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37" colorId="64" zoomScale="130" zoomScaleNormal="130" zoomScalePageLayoutView="100" workbookViewId="0">
      <selection pane="topLeft" activeCell="C68" activeCellId="0" sqref="C68"/>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C68" activeCellId="0" sqref="C68"/>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56" activePane="bottomLeft" state="frozen"/>
      <selection pane="topLeft" activeCell="A1" activeCellId="0" sqref="A1"/>
      <selection pane="bottomLeft" activeCell="A1" activeCellId="0" sqref="A1:IV108"/>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3</v>
      </c>
      <c r="F5" s="29" t="s">
        <v>39</v>
      </c>
      <c r="G5" s="37"/>
      <c r="H5" s="29" t="s">
        <v>40</v>
      </c>
    </row>
    <row r="6" customFormat="false" ht="30" hidden="false" customHeight="true" outlineLevel="0" collapsed="false">
      <c r="A6" s="38" t="s">
        <v>41</v>
      </c>
      <c r="B6" s="39" t="s">
        <v>42</v>
      </c>
      <c r="C6" s="40" t="s">
        <v>36</v>
      </c>
      <c r="F6" s="37" t="s">
        <v>40</v>
      </c>
      <c r="G6" s="37"/>
    </row>
    <row r="7" customFormat="false" ht="45" hidden="false" customHeight="true" outlineLevel="0" collapsed="false">
      <c r="A7" s="38" t="s">
        <v>43</v>
      </c>
      <c r="B7" s="39" t="s">
        <v>44</v>
      </c>
      <c r="C7" s="40" t="s">
        <v>33</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0.833333333333333</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0.833333333333333</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3</v>
      </c>
      <c r="B17" s="36" t="s">
        <v>64</v>
      </c>
      <c r="C17" s="36"/>
      <c r="F17" s="48" t="n">
        <f aca="false">+VALUE(A21)</f>
        <v>0.833333333333333</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1</v>
      </c>
    </row>
    <row r="20" customFormat="false" ht="30" hidden="false" customHeight="true" outlineLevel="0" collapsed="false">
      <c r="A20" s="38" t="s">
        <v>69</v>
      </c>
      <c r="B20" s="39" t="s">
        <v>70</v>
      </c>
      <c r="C20" s="40" t="s">
        <v>39</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0.833333333333333</v>
      </c>
      <c r="B21" s="44"/>
      <c r="C21" s="44"/>
      <c r="F21" s="48" t="n">
        <f aca="false">+VALUE(A51)</f>
        <v>0.961538461538462</v>
      </c>
    </row>
    <row r="22" customFormat="false" ht="24.95" hidden="false" customHeight="true" outlineLevel="0" collapsed="false">
      <c r="A22" s="47" t="s">
        <v>71</v>
      </c>
      <c r="B22" s="36" t="s">
        <v>72</v>
      </c>
      <c r="C22" s="36"/>
      <c r="F22" s="48" t="n">
        <f aca="false">+VALUE(A57)</f>
        <v>0.875</v>
      </c>
    </row>
    <row r="23" customFormat="false" ht="30" hidden="false" customHeight="true" outlineLevel="0" collapsed="false">
      <c r="A23" s="38" t="s">
        <v>73</v>
      </c>
      <c r="B23" s="39" t="s">
        <v>74</v>
      </c>
      <c r="C23" s="40" t="s">
        <v>33</v>
      </c>
      <c r="F23" s="48" t="n">
        <f aca="false">+VALUE(A65)</f>
        <v>0.8</v>
      </c>
    </row>
    <row r="24" customFormat="false" ht="30" hidden="false" customHeight="true" outlineLevel="0" collapsed="false">
      <c r="A24" s="38" t="s">
        <v>75</v>
      </c>
      <c r="B24" s="39" t="s">
        <v>76</v>
      </c>
      <c r="C24" s="40" t="s">
        <v>33</v>
      </c>
      <c r="F24" s="48" t="n">
        <f aca="false">+VALUE(A71)</f>
        <v>0.75</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n">
        <f aca="false">+VALUE(A92)</f>
        <v>0.875</v>
      </c>
    </row>
    <row r="27" customFormat="false" ht="15" hidden="false" customHeight="true" outlineLevel="0" collapsed="false">
      <c r="A27" s="50" t="s">
        <v>79</v>
      </c>
      <c r="B27" s="51" t="s">
        <v>80</v>
      </c>
      <c r="C27" s="51"/>
      <c r="F27" s="48" t="n">
        <f aca="false">+VALUE(A103)</f>
        <v>1</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33</v>
      </c>
    </row>
    <row r="45" customFormat="false" ht="30" hidden="false" customHeight="true" outlineLevel="0" collapsed="false">
      <c r="A45" s="38" t="s">
        <v>110</v>
      </c>
      <c r="B45" s="39" t="s">
        <v>111</v>
      </c>
      <c r="C45" s="40" t="s">
        <v>39</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0.961538461538462</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3</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9</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0.875</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33</v>
      </c>
    </row>
    <row r="60" customFormat="false" ht="30" hidden="false" customHeight="true" outlineLevel="0" collapsed="false">
      <c r="A60" s="38" t="s">
        <v>136</v>
      </c>
      <c r="B60" s="39" t="s">
        <v>137</v>
      </c>
      <c r="C60" s="40" t="s">
        <v>33</v>
      </c>
    </row>
    <row r="61" customFormat="false" ht="30" hidden="false" customHeight="true" outlineLevel="0" collapsed="false">
      <c r="A61" s="38" t="s">
        <v>138</v>
      </c>
      <c r="B61" s="39" t="s">
        <v>139</v>
      </c>
      <c r="C61" s="40" t="s">
        <v>39</v>
      </c>
    </row>
    <row r="62" customFormat="false" ht="15" hidden="false" customHeight="true" outlineLevel="0" collapsed="false">
      <c r="A62" s="38" t="s">
        <v>140</v>
      </c>
      <c r="B62" s="39" t="s">
        <v>141</v>
      </c>
      <c r="C62" s="40" t="s">
        <v>40</v>
      </c>
    </row>
    <row r="63" customFormat="false" ht="15" hidden="false" customHeight="true" outlineLevel="0" collapsed="false">
      <c r="A63" s="38" t="s">
        <v>142</v>
      </c>
      <c r="B63" s="39" t="s">
        <v>143</v>
      </c>
      <c r="C63" s="40" t="s">
        <v>39</v>
      </c>
    </row>
    <row r="64" customFormat="false" ht="45" hidden="false" customHeight="true" outlineLevel="0" collapsed="false">
      <c r="A64" s="38" t="s">
        <v>144</v>
      </c>
      <c r="B64" s="39" t="s">
        <v>145</v>
      </c>
      <c r="C64" s="40" t="s">
        <v>33</v>
      </c>
    </row>
    <row r="65" customFormat="false" ht="24.95" hidden="false" customHeight="true" outlineLevel="0" collapsed="false">
      <c r="A65" s="44" t="n">
        <f aca="false">IFERROR((COUNTIF(C59:C64,"Da")+(COUNTIF(C59:C64,"Djelomično")/2))/((COUNTIF(C59:C64,"Da")+COUNTIF(C59:C64,"Ne")+COUNTIF(C59:C64,"Djelomično"))),"Nije primjenjivo")</f>
        <v>0.8</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3</v>
      </c>
    </row>
    <row r="68" customFormat="false" ht="45" hidden="false" customHeight="true" outlineLevel="0" collapsed="false">
      <c r="A68" s="38" t="s">
        <v>150</v>
      </c>
      <c r="B68" s="39" t="s">
        <v>151</v>
      </c>
      <c r="C68" s="40" t="s">
        <v>39</v>
      </c>
    </row>
    <row r="69" customFormat="false" ht="15" hidden="false" customHeight="true" outlineLevel="0" collapsed="false">
      <c r="A69" s="38" t="s">
        <v>152</v>
      </c>
      <c r="B69" s="39" t="s">
        <v>153</v>
      </c>
      <c r="C69" s="40" t="s">
        <v>39</v>
      </c>
    </row>
    <row r="70" customFormat="false" ht="15" hidden="false" customHeight="true" outlineLevel="0" collapsed="false">
      <c r="A70" s="38" t="s">
        <v>154</v>
      </c>
      <c r="B70" s="39" t="s">
        <v>155</v>
      </c>
      <c r="C70" s="40" t="s">
        <v>33</v>
      </c>
    </row>
    <row r="71" customFormat="false" ht="24.95" hidden="false" customHeight="true" outlineLevel="0" collapsed="false">
      <c r="A71" s="44" t="n">
        <f aca="false">IFERROR((COUNTIF(C67:C70,"Da")+(COUNTIF(C67:C70,"Djelomično")/2))/((COUNTIF(C67:C70,"Da")+COUNTIF(C67:C70,"Ne")+COUNTIF(C67:C70,"Djelomično"))),"Nije primjenjivo")</f>
        <v>0.75</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33</v>
      </c>
    </row>
    <row r="82" customFormat="false" ht="15" hidden="false" customHeight="true" outlineLevel="0" collapsed="false">
      <c r="A82" s="38" t="s">
        <v>174</v>
      </c>
      <c r="B82" s="39" t="s">
        <v>175</v>
      </c>
      <c r="C82" s="40" t="s">
        <v>33</v>
      </c>
    </row>
    <row r="83" customFormat="false" ht="15" hidden="false" customHeight="true" outlineLevel="0" collapsed="false">
      <c r="A83" s="38" t="s">
        <v>176</v>
      </c>
      <c r="B83" s="39" t="s">
        <v>177</v>
      </c>
      <c r="C83" s="40" t="s">
        <v>36</v>
      </c>
    </row>
    <row r="84" customFormat="false" ht="30" hidden="false" customHeight="true" outlineLevel="0" collapsed="false">
      <c r="A84" s="38" t="s">
        <v>178</v>
      </c>
      <c r="B84" s="39" t="s">
        <v>179</v>
      </c>
      <c r="C84" s="40" t="s">
        <v>33</v>
      </c>
    </row>
    <row r="85" customFormat="false" ht="30" hidden="false" customHeight="true" outlineLevel="0" collapsed="false">
      <c r="A85" s="38" t="s">
        <v>180</v>
      </c>
      <c r="B85" s="39" t="s">
        <v>181</v>
      </c>
      <c r="C85" s="40" t="s">
        <v>33</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33</v>
      </c>
    </row>
    <row r="90" customFormat="false" ht="30" hidden="false" customHeight="true" outlineLevel="0" collapsed="false">
      <c r="A90" s="38" t="s">
        <v>189</v>
      </c>
      <c r="B90" s="39" t="s">
        <v>190</v>
      </c>
      <c r="C90" s="40" t="s">
        <v>33</v>
      </c>
    </row>
    <row r="91" customFormat="false" ht="60" hidden="false" customHeight="true" outlineLevel="0" collapsed="false">
      <c r="A91" s="38" t="s">
        <v>191</v>
      </c>
      <c r="B91" s="39" t="s">
        <v>192</v>
      </c>
      <c r="C91" s="40" t="s">
        <v>33</v>
      </c>
    </row>
    <row r="92" customFormat="false" ht="24.95" hidden="false" customHeight="true" outlineLevel="0" collapsed="false">
      <c r="A92" s="44" t="n">
        <f aca="false">IFERROR((COUNTIF(C81:C91,"Da")+(COUNTIF(C81:C91,"Djelomično")/2))/((COUNTIF(C81:C91,"Da")+COUNTIF(C81:C91,"Ne")+COUNTIF(C81:C91,"Djelomično"))),"Nije primjenjivo")</f>
        <v>0.875</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3</v>
      </c>
    </row>
    <row r="96" customFormat="false" ht="45" hidden="false" customHeight="true" outlineLevel="0" collapsed="false">
      <c r="A96" s="38" t="s">
        <v>199</v>
      </c>
      <c r="B96" s="39" t="s">
        <v>200</v>
      </c>
      <c r="C96" s="40" t="s">
        <v>33</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33</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40</v>
      </c>
    </row>
    <row r="101" customFormat="false" ht="15" hidden="false" customHeight="true" outlineLevel="0" collapsed="false">
      <c r="A101" s="38" t="s">
        <v>209</v>
      </c>
      <c r="B101" s="39" t="s">
        <v>210</v>
      </c>
      <c r="C101" s="40" t="s">
        <v>40</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1</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C68" activeCellId="0" sqref="C68"/>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833333333333333</v>
      </c>
      <c r="D3" s="62"/>
      <c r="E3" s="63"/>
    </row>
    <row r="4" s="64" customFormat="true" ht="39.95" hidden="false" customHeight="true" outlineLevel="0" collapsed="false">
      <c r="A4" s="65" t="s">
        <v>53</v>
      </c>
      <c r="B4" s="66" t="s">
        <v>223</v>
      </c>
      <c r="C4" s="61" t="str">
        <f aca="false">+Upitnik!A16</f>
        <v>Nije primjenjivo</v>
      </c>
      <c r="D4" s="67"/>
    </row>
    <row r="5" s="64" customFormat="true" ht="39.95" hidden="false" customHeight="true" outlineLevel="0" collapsed="false">
      <c r="A5" s="65" t="s">
        <v>63</v>
      </c>
      <c r="B5" s="68" t="s">
        <v>64</v>
      </c>
      <c r="C5" s="61" t="n">
        <f aca="false">+Upitnik!A21</f>
        <v>0.833333333333333</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1</v>
      </c>
      <c r="D7" s="67"/>
    </row>
    <row r="8" s="64" customFormat="true" ht="39.95" hidden="false" customHeight="true" outlineLevel="0" collapsed="false">
      <c r="A8" s="65" t="s">
        <v>88</v>
      </c>
      <c r="B8" s="69" t="s">
        <v>225</v>
      </c>
      <c r="C8" s="61" t="n">
        <f aca="false">+Upitnik!A36</f>
        <v>1</v>
      </c>
      <c r="D8" s="67"/>
    </row>
    <row r="9" s="64" customFormat="true" ht="39.95" hidden="false" customHeight="true" outlineLevel="0" collapsed="false">
      <c r="A9" s="65" t="s">
        <v>94</v>
      </c>
      <c r="B9" s="69" t="s">
        <v>226</v>
      </c>
      <c r="C9" s="61" t="n">
        <f aca="false">+Upitnik!A51</f>
        <v>0.961538461538462</v>
      </c>
      <c r="D9" s="67"/>
    </row>
    <row r="10" s="64" customFormat="true" ht="39.95" hidden="false" customHeight="true" outlineLevel="0" collapsed="false">
      <c r="A10" s="65" t="s">
        <v>122</v>
      </c>
      <c r="B10" s="69" t="s">
        <v>227</v>
      </c>
      <c r="C10" s="61" t="n">
        <f aca="false">+Upitnik!A57</f>
        <v>0.875</v>
      </c>
      <c r="D10" s="67"/>
    </row>
    <row r="11" s="64" customFormat="true" ht="39.95" hidden="false" customHeight="true" outlineLevel="0" collapsed="false">
      <c r="A11" s="65" t="s">
        <v>132</v>
      </c>
      <c r="B11" s="69" t="s">
        <v>228</v>
      </c>
      <c r="C11" s="61" t="n">
        <f aca="false">+Upitnik!A65</f>
        <v>0.8</v>
      </c>
      <c r="D11" s="67"/>
    </row>
    <row r="12" s="64" customFormat="true" ht="39.95" hidden="false" customHeight="true" outlineLevel="0" collapsed="false">
      <c r="A12" s="65" t="s">
        <v>146</v>
      </c>
      <c r="B12" s="69" t="s">
        <v>229</v>
      </c>
      <c r="C12" s="61" t="n">
        <f aca="false">+Upitnik!A71</f>
        <v>0.75</v>
      </c>
      <c r="D12" s="67"/>
    </row>
    <row r="13" s="64" customFormat="true" ht="39.95" hidden="false" customHeight="true" outlineLevel="0" collapsed="false">
      <c r="A13" s="65" t="s">
        <v>156</v>
      </c>
      <c r="B13" s="69" t="s">
        <v>230</v>
      </c>
      <c r="C13" s="61" t="n">
        <f aca="false">+Upitnik!A79</f>
        <v>1</v>
      </c>
      <c r="D13" s="67"/>
    </row>
    <row r="14" s="64" customFormat="true" ht="39.95" hidden="false" customHeight="true" outlineLevel="0" collapsed="false">
      <c r="A14" s="65" t="s">
        <v>170</v>
      </c>
      <c r="B14" s="68" t="s">
        <v>231</v>
      </c>
      <c r="C14" s="61" t="n">
        <f aca="false">+Upitnik!A92</f>
        <v>0.875</v>
      </c>
      <c r="D14" s="67"/>
    </row>
    <row r="15" s="64" customFormat="true" ht="39.95" hidden="false" customHeight="true" outlineLevel="0" collapsed="false">
      <c r="A15" s="65" t="s">
        <v>193</v>
      </c>
      <c r="B15" s="68" t="s">
        <v>194</v>
      </c>
      <c r="C15" s="61" t="n">
        <f aca="false">+Upitnik!A103</f>
        <v>1</v>
      </c>
      <c r="D15" s="67"/>
    </row>
    <row r="16" s="64" customFormat="true" ht="39.95" hidden="false" customHeight="true" outlineLevel="0" collapsed="false">
      <c r="A16" s="70" t="s">
        <v>213</v>
      </c>
      <c r="B16" s="71" t="s">
        <v>232</v>
      </c>
      <c r="C16" s="72" t="str">
        <f aca="false">+Upitnik!A106</f>
        <v>100%</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68" activeCellId="0" sqref="C68"/>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0</v>
      </c>
      <c r="B12" s="89" t="s">
        <v>241</v>
      </c>
      <c r="C12" s="90" t="s">
        <v>242</v>
      </c>
      <c r="D12" s="90" t="s">
        <v>243</v>
      </c>
      <c r="E12" s="90" t="s">
        <v>244</v>
      </c>
      <c r="F12" s="90" t="s">
        <v>245</v>
      </c>
      <c r="G12" s="90" t="s">
        <v>246</v>
      </c>
      <c r="H12" s="81" t="s">
        <v>247</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proce</cp:lastModifiedBy>
  <cp:lastPrinted>2019-12-05T14:42:35Z</cp:lastPrinted>
  <dcterms:modified xsi:type="dcterms:W3CDTF">2023-08-02T09:22:35Z</dcterms:modified>
  <cp:revision>0</cp:revision>
  <dc:subject/>
  <dc:title/>
</cp:coreProperties>
</file>